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Assessment and Progress" sheetId="1" state="visible" r:id="rId2"/>
    <sheet name="Report" sheetId="2" state="visible" r:id="rId3"/>
  </sheets>
  <definedNames>
    <definedName function="false" hidden="false" localSheetId="0" name="_xlnm.Print_Area" vbProcedure="false">'Assessment and Progress'!$A$1:$H$35</definedName>
    <definedName function="false" hidden="false" localSheetId="0" name="Excel_BuiltIn__FilterDatabase" vbProcedure="false">'Assessment and Progress'!$B$4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Building a great learning experience</t>
  </si>
  <si>
    <t xml:space="preserve">Assessment of the course design</t>
  </si>
  <si>
    <t xml:space="preserve">Assessment rating</t>
  </si>
  <si>
    <t xml:space="preserve">Action  (what needs to change)</t>
  </si>
  <si>
    <t xml:space="preserve">Importance in the context of this projects </t>
  </si>
  <si>
    <t xml:space="preserve">Timeframe</t>
  </si>
  <si>
    <t xml:space="preserve">% Completed</t>
  </si>
  <si>
    <t xml:space="preserve">Notes on the status</t>
  </si>
  <si>
    <t xml:space="preserve">Date last revised. 16/10/2004</t>
  </si>
  <si>
    <t xml:space="preserve">Make learning more interactive </t>
  </si>
  <si>
    <t xml:space="preserve">Integrate the knowledge, experiences and perspectives of students into the learning process.</t>
  </si>
  <si>
    <t xml:space="preserve">medium</t>
  </si>
  <si>
    <t xml:space="preserve">1. Within the next month</t>
  </si>
  <si>
    <t xml:space="preserve">Set up project teams to solve challenging work-based problems.</t>
  </si>
  <si>
    <t xml:space="preserve">low</t>
  </si>
  <si>
    <t xml:space="preserve">Involve students in co-assessment and peer assessment.</t>
  </si>
  <si>
    <t xml:space="preserve">good</t>
  </si>
  <si>
    <t xml:space="preserve">2. Within the next 3 months</t>
  </si>
  <si>
    <t xml:space="preserve">Use students as mentors and coaches.</t>
  </si>
  <si>
    <t xml:space="preserve">3. Within the next year</t>
  </si>
  <si>
    <r>
      <rPr>
        <sz val="10"/>
        <color rgb="FF333333"/>
        <rFont val="Swiss721BT-RomanCondensed"/>
        <family val="0"/>
      </rPr>
      <t xml:space="preserve">Take active steps to build a community of learners, either face-to-face or online.</t>
    </r>
    <r>
      <rPr>
        <sz val="10"/>
        <color rgb="FF000000"/>
        <rFont val="Swiss721BT-BlackCondensed"/>
        <family val="0"/>
      </rPr>
      <t xml:space="preserve"> </t>
    </r>
  </si>
  <si>
    <t xml:space="preserve">Help me become more responsible for my learning</t>
  </si>
  <si>
    <t xml:space="preserve">Give me a genuine role in decision-making about the learning and assessment process. </t>
  </si>
  <si>
    <t xml:space="preserve">Negotiate learning activities in which I access information, plan action, solve problems, use technology, make decisions and manage risks. </t>
  </si>
  <si>
    <t xml:space="preserve">Show that you have high expectations for me. </t>
  </si>
  <si>
    <t xml:space="preserve">poor</t>
  </si>
  <si>
    <t xml:space="preserve">Help me to recognise I can be a lifelong learner. </t>
  </si>
  <si>
    <r>
      <rPr>
        <sz val="10"/>
        <color rgb="FF333333"/>
        <rFont val="Swiss721BT-RomanCondensed"/>
        <family val="0"/>
      </rPr>
      <t xml:space="preserve">Give me opportunities to exhibit the results of my learning.</t>
    </r>
    <r>
      <rPr>
        <sz val="10"/>
        <color rgb="FF000000"/>
        <rFont val="Swiss721BT-BlackCondensed"/>
        <family val="0"/>
      </rPr>
      <t xml:space="preserve"> </t>
    </r>
    <r>
      <rPr>
        <sz val="10"/>
        <rFont val="Times New Roman"/>
        <family val="1"/>
      </rPr>
      <t xml:space="preserve"> </t>
    </r>
  </si>
  <si>
    <t xml:space="preserve">Engage me as a learner</t>
  </si>
  <si>
    <t xml:space="preserve">Show me that you are passionate and enthusiastic. </t>
  </si>
  <si>
    <t xml:space="preserve">great</t>
  </si>
  <si>
    <t xml:space="preserve">Give me opportunities to apply my learning to real-life experience. </t>
  </si>
  <si>
    <t xml:space="preserve">Challenge me to transfer my learning to unfamiliar contexts. </t>
  </si>
  <si>
    <t xml:space="preserve">Use a variety of locations for learning, including workplace and online settings. </t>
  </si>
  <si>
    <t xml:space="preserve">Show me learning pathways beyond my current qualification. </t>
  </si>
  <si>
    <t xml:space="preserve">Make learning more relevant</t>
  </si>
  <si>
    <t xml:space="preserve">Contextualise my learning to reflect authentic workplace practices. </t>
  </si>
  <si>
    <t xml:space="preserve">Provide support which helps workplace staff contribute to my learning and assessment.</t>
  </si>
  <si>
    <t xml:space="preserve">Use holistic approaches to delivery and assessment. </t>
  </si>
  <si>
    <t xml:space="preserve">Negotiate projects or assignments which require analysis of real workplace situations. </t>
  </si>
  <si>
    <t xml:space="preserve">Negotiate a wide range of evidence for assessment, drawing as much as possible from actual performance in the workplace, or simulated environments</t>
  </si>
  <si>
    <t xml:space="preserve">Respond to my needs and circumstances</t>
  </si>
  <si>
    <t xml:space="preserve">Involve me in identifying my learning needs, and planning how the learning will occur. </t>
  </si>
  <si>
    <t xml:space="preserve">4. Is a long term project</t>
  </si>
  <si>
    <t xml:space="preserve">Give me genuine choices about when, where, how and what to learn. </t>
  </si>
  <si>
    <t xml:space="preserve">Give me opportunities to practise and apply new learning, before you assess me. </t>
  </si>
  <si>
    <t xml:space="preserve">Find ways of delivering instruction when I need it, rather than when it is convenient. </t>
  </si>
  <si>
    <r>
      <rPr>
        <sz val="10"/>
        <color rgb="FF333333"/>
        <rFont val="Swiss721BT-RomanCondensed"/>
        <family val="0"/>
      </rPr>
      <t xml:space="preserve">Use approaches which match my preferred learning</t>
    </r>
    <r>
      <rPr>
        <sz val="10"/>
        <color rgb="FF000000"/>
        <rFont val="Swiss721BT-RomanCondensed"/>
        <family val="0"/>
      </rPr>
      <t xml:space="preserve"> </t>
    </r>
    <r>
      <rPr>
        <sz val="10"/>
        <rFont val="Times New Roman"/>
        <family val="1"/>
      </rPr>
      <t xml:space="preserve"> </t>
    </r>
  </si>
  <si>
    <t xml:space="preserve">BUILD THE REPORT</t>
  </si>
  <si>
    <t xml:space="preserve">Data entry stuff</t>
  </si>
  <si>
    <t xml:space="preserve">ACTIONS</t>
  </si>
  <si>
    <t xml:space="preserve">PRIORITY</t>
  </si>
  <si>
    <t xml:space="preserve">TIMEFRAME</t>
  </si>
  <si>
    <t xml:space="preserve">% COMPLETED</t>
  </si>
  <si>
    <t xml:space="preserve">NOTES ON CURRENT STA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b val="true"/>
      <sz val="11"/>
      <name val="Verdana"/>
      <family val="0"/>
    </font>
    <font>
      <b val="true"/>
      <sz val="10"/>
      <name val="Verdana"/>
      <family val="2"/>
    </font>
    <font>
      <b val="true"/>
      <sz val="12"/>
      <color rgb="FF000000"/>
      <name val="Swiss721BT-BlackCondensed"/>
      <family val="0"/>
    </font>
    <font>
      <sz val="10"/>
      <color rgb="FF333333"/>
      <name val="Swiss721BT-RomanCondensed"/>
      <family val="0"/>
    </font>
    <font>
      <sz val="10"/>
      <color rgb="FF000000"/>
      <name val="Swiss721BT-BlackCondensed"/>
      <family val="0"/>
    </font>
    <font>
      <sz val="10"/>
      <name val="Verdana"/>
      <family val="2"/>
    </font>
    <font>
      <sz val="10"/>
      <name val="Times New Roman"/>
      <family val="1"/>
    </font>
    <font>
      <sz val="11"/>
      <name val="Verdana"/>
      <family val="0"/>
    </font>
    <font>
      <sz val="11"/>
      <name val="Verdana"/>
      <family val="2"/>
    </font>
    <font>
      <sz val="10"/>
      <color rgb="FF000000"/>
      <name val="Swiss721BT-RomanCondensed"/>
      <family val="0"/>
    </font>
    <font>
      <b val="true"/>
      <sz val="11"/>
      <color rgb="FF0000FF"/>
      <name val="Verdana"/>
      <family val="2"/>
    </font>
    <font>
      <u val="single"/>
      <sz val="10"/>
      <color rgb="FF0000FF"/>
      <name val="Verdana"/>
      <family val="0"/>
    </font>
    <font>
      <sz val="11"/>
      <color rgb="FF000000"/>
      <name val="Verdana"/>
      <family val="0"/>
    </font>
    <font>
      <u val="single"/>
      <sz val="11"/>
      <color rgb="FF000000"/>
      <name val="Verdana"/>
      <family val="2"/>
    </font>
    <font>
      <sz val="10"/>
      <color rgb="FFFFFFFF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220" topLeftCell="XFD1" activePane="bottomLeft" state="split"/>
      <selection pane="topLeft" activeCell="A2" activeCellId="0" sqref="A2"/>
      <selection pane="bottomLeft" activeCell="A3" activeCellId="0" sqref="A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6.7"/>
    <col collapsed="false" customWidth="true" hidden="false" outlineLevel="0" max="3" min="3" style="1" width="16.99"/>
    <col collapsed="false" customWidth="true" hidden="false" outlineLevel="0" max="4" min="4" style="1" width="34.7"/>
    <col collapsed="false" customWidth="false" hidden="false" outlineLevel="0" max="5" min="5" style="1" width="10.99"/>
    <col collapsed="false" customWidth="true" hidden="false" outlineLevel="0" max="6" min="6" style="1" width="18.28"/>
    <col collapsed="false" customWidth="true" hidden="false" outlineLevel="0" max="7" min="7" style="1" width="12.42"/>
    <col collapsed="false" customWidth="true" hidden="false" outlineLevel="0" max="8" min="8" style="1" width="19.13"/>
    <col collapsed="false" customWidth="false" hidden="false" outlineLevel="0" max="257" min="9" style="1" width="10.99"/>
  </cols>
  <sheetData>
    <row r="1" customFormat="false" ht="6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s="7" customFormat="true" ht="14" hidden="false" customHeight="false" outlineLevel="0" collapsed="false">
      <c r="A2" s="5" t="s">
        <v>8</v>
      </c>
      <c r="B2" s="6"/>
      <c r="C2" s="6"/>
      <c r="D2" s="6"/>
      <c r="E2" s="6"/>
      <c r="F2" s="6"/>
    </row>
    <row r="3" s="7" customFormat="true" ht="16" hidden="false" customHeight="false" outlineLevel="0" collapsed="false">
      <c r="A3" s="8" t="s">
        <v>9</v>
      </c>
      <c r="B3" s="9"/>
      <c r="C3" s="9"/>
      <c r="D3" s="9"/>
      <c r="E3" s="9"/>
      <c r="F3" s="9"/>
      <c r="G3" s="9"/>
      <c r="H3" s="10"/>
    </row>
    <row r="4" customFormat="false" ht="26" hidden="false" customHeight="false" outlineLevel="0" collapsed="false">
      <c r="A4" s="11" t="s">
        <v>10</v>
      </c>
      <c r="B4" s="12"/>
      <c r="C4" s="12" t="s">
        <v>11</v>
      </c>
      <c r="D4" s="12"/>
      <c r="E4" s="12" t="n">
        <v>2</v>
      </c>
      <c r="F4" s="12" t="s">
        <v>12</v>
      </c>
      <c r="G4" s="13" t="n">
        <v>1</v>
      </c>
      <c r="H4" s="14"/>
    </row>
    <row r="5" customFormat="false" ht="39" hidden="false" customHeight="true" outlineLevel="0" collapsed="false">
      <c r="A5" s="11" t="s">
        <v>13</v>
      </c>
      <c r="B5" s="12"/>
      <c r="C5" s="12" t="s">
        <v>14</v>
      </c>
      <c r="D5" s="12"/>
      <c r="E5" s="12" t="n">
        <v>1</v>
      </c>
      <c r="F5" s="12" t="s">
        <v>12</v>
      </c>
      <c r="G5" s="13" t="n">
        <v>0.7</v>
      </c>
      <c r="H5" s="14"/>
    </row>
    <row r="6" customFormat="false" ht="41" hidden="false" customHeight="true" outlineLevel="0" collapsed="false">
      <c r="A6" s="11" t="s">
        <v>15</v>
      </c>
      <c r="B6" s="12"/>
      <c r="C6" s="12" t="s">
        <v>16</v>
      </c>
      <c r="D6" s="12"/>
      <c r="E6" s="12" t="n">
        <v>2</v>
      </c>
      <c r="F6" s="12" t="s">
        <v>17</v>
      </c>
      <c r="G6" s="13" t="n">
        <v>0.2</v>
      </c>
      <c r="H6" s="14"/>
    </row>
    <row r="7" customFormat="false" ht="57" hidden="false" customHeight="true" outlineLevel="0" collapsed="false">
      <c r="A7" s="11" t="s">
        <v>18</v>
      </c>
      <c r="B7" s="12"/>
      <c r="C7" s="12" t="s">
        <v>11</v>
      </c>
      <c r="D7" s="12"/>
      <c r="E7" s="12" t="n">
        <v>1</v>
      </c>
      <c r="F7" s="12" t="s">
        <v>19</v>
      </c>
      <c r="G7" s="13" t="n">
        <v>0</v>
      </c>
      <c r="H7" s="14"/>
    </row>
    <row r="8" customFormat="false" ht="47" hidden="false" customHeight="true" outlineLevel="0" collapsed="false">
      <c r="A8" s="11" t="s">
        <v>20</v>
      </c>
      <c r="B8" s="12"/>
      <c r="C8" s="12" t="s">
        <v>16</v>
      </c>
      <c r="D8" s="12"/>
      <c r="E8" s="12" t="n">
        <v>2</v>
      </c>
      <c r="F8" s="12" t="s">
        <v>17</v>
      </c>
      <c r="G8" s="13" t="n">
        <v>0.1</v>
      </c>
      <c r="H8" s="14"/>
    </row>
    <row r="9" customFormat="false" ht="32" hidden="false" customHeight="false" outlineLevel="0" collapsed="false">
      <c r="A9" s="15" t="s">
        <v>21</v>
      </c>
      <c r="B9" s="10"/>
      <c r="C9" s="10"/>
      <c r="D9" s="10"/>
      <c r="E9" s="10"/>
      <c r="F9" s="10"/>
      <c r="G9" s="10"/>
      <c r="H9" s="10"/>
    </row>
    <row r="10" customFormat="false" ht="26" hidden="false" customHeight="false" outlineLevel="0" collapsed="false">
      <c r="A10" s="11" t="s">
        <v>22</v>
      </c>
      <c r="B10" s="12"/>
      <c r="C10" s="12" t="s">
        <v>11</v>
      </c>
      <c r="D10" s="16"/>
      <c r="E10" s="12" t="n">
        <v>1</v>
      </c>
      <c r="F10" s="12" t="s">
        <v>12</v>
      </c>
      <c r="G10" s="13" t="n">
        <v>1</v>
      </c>
      <c r="H10" s="14"/>
    </row>
    <row r="11" customFormat="false" ht="39" hidden="false" customHeight="false" outlineLevel="0" collapsed="false">
      <c r="A11" s="11" t="s">
        <v>23</v>
      </c>
      <c r="B11" s="12"/>
      <c r="C11" s="12" t="s">
        <v>11</v>
      </c>
      <c r="D11" s="16"/>
      <c r="E11" s="12" t="n">
        <v>1</v>
      </c>
      <c r="F11" s="12" t="s">
        <v>12</v>
      </c>
      <c r="G11" s="13" t="n">
        <v>1</v>
      </c>
      <c r="H11" s="14"/>
    </row>
    <row r="12" customFormat="false" ht="24" hidden="false" customHeight="false" outlineLevel="0" collapsed="false">
      <c r="A12" s="11" t="s">
        <v>24</v>
      </c>
      <c r="B12" s="12"/>
      <c r="C12" s="17" t="s">
        <v>25</v>
      </c>
      <c r="D12" s="18"/>
      <c r="E12" s="12" t="n">
        <v>1</v>
      </c>
      <c r="F12" s="12" t="s">
        <v>19</v>
      </c>
      <c r="G12" s="13" t="n">
        <v>0.9</v>
      </c>
      <c r="H12" s="14"/>
    </row>
    <row r="13" customFormat="false" ht="24" hidden="false" customHeight="false" outlineLevel="0" collapsed="false">
      <c r="A13" s="11" t="s">
        <v>26</v>
      </c>
      <c r="B13" s="12"/>
      <c r="C13" s="12" t="s">
        <v>25</v>
      </c>
      <c r="D13" s="16"/>
      <c r="E13" s="12" t="n">
        <v>2</v>
      </c>
      <c r="F13" s="12" t="s">
        <v>17</v>
      </c>
      <c r="G13" s="13" t="n">
        <v>0</v>
      </c>
      <c r="H13" s="14"/>
    </row>
    <row r="14" customFormat="false" ht="26" hidden="false" customHeight="false" outlineLevel="0" collapsed="false">
      <c r="A14" s="11" t="s">
        <v>27</v>
      </c>
      <c r="B14" s="12"/>
      <c r="C14" s="12" t="s">
        <v>11</v>
      </c>
      <c r="D14" s="16"/>
      <c r="E14" s="12" t="n">
        <v>2</v>
      </c>
      <c r="F14" s="12" t="s">
        <v>19</v>
      </c>
      <c r="G14" s="13" t="n">
        <v>0.3</v>
      </c>
      <c r="H14" s="14"/>
    </row>
    <row r="15" customFormat="false" ht="16" hidden="false" customHeight="false" outlineLevel="0" collapsed="false">
      <c r="A15" s="15" t="s">
        <v>28</v>
      </c>
      <c r="B15" s="10"/>
      <c r="C15" s="19"/>
      <c r="D15" s="19"/>
      <c r="E15" s="20"/>
      <c r="F15" s="21"/>
      <c r="G15" s="10"/>
      <c r="H15" s="10"/>
    </row>
    <row r="16" customFormat="false" ht="24" hidden="false" customHeight="false" outlineLevel="0" collapsed="false">
      <c r="A16" s="11" t="s">
        <v>29</v>
      </c>
      <c r="B16" s="12"/>
      <c r="C16" s="12" t="s">
        <v>30</v>
      </c>
      <c r="D16" s="22"/>
      <c r="E16" s="16" t="n">
        <v>3</v>
      </c>
      <c r="F16" s="12" t="s">
        <v>19</v>
      </c>
      <c r="G16" s="13" t="n">
        <v>0</v>
      </c>
    </row>
    <row r="17" customFormat="false" ht="26" hidden="false" customHeight="false" outlineLevel="0" collapsed="false">
      <c r="A17" s="11" t="s">
        <v>31</v>
      </c>
      <c r="B17" s="12"/>
      <c r="C17" s="12" t="s">
        <v>11</v>
      </c>
      <c r="D17" s="22"/>
      <c r="E17" s="16" t="n">
        <v>1</v>
      </c>
      <c r="F17" s="12" t="s">
        <v>12</v>
      </c>
      <c r="G17" s="13" t="n">
        <v>0.8</v>
      </c>
      <c r="H17" s="23"/>
    </row>
    <row r="18" customFormat="false" ht="26" hidden="false" customHeight="false" outlineLevel="0" collapsed="false">
      <c r="A18" s="11" t="s">
        <v>32</v>
      </c>
      <c r="B18" s="12"/>
      <c r="C18" s="12" t="s">
        <v>16</v>
      </c>
      <c r="D18" s="22"/>
      <c r="E18" s="16" t="n">
        <v>2</v>
      </c>
      <c r="F18" s="12" t="s">
        <v>12</v>
      </c>
      <c r="G18" s="13" t="n">
        <v>0.4</v>
      </c>
      <c r="H18" s="23"/>
    </row>
    <row r="19" customFormat="false" ht="26" hidden="false" customHeight="false" outlineLevel="0" collapsed="false">
      <c r="A19" s="11" t="s">
        <v>33</v>
      </c>
      <c r="B19" s="12"/>
      <c r="C19" s="12" t="s">
        <v>25</v>
      </c>
      <c r="D19" s="22"/>
      <c r="E19" s="16" t="n">
        <v>2</v>
      </c>
      <c r="F19" s="12" t="s">
        <v>17</v>
      </c>
      <c r="G19" s="13" t="n">
        <v>0.6</v>
      </c>
      <c r="H19" s="24"/>
    </row>
    <row r="20" customFormat="false" ht="26" hidden="false" customHeight="false" outlineLevel="0" collapsed="false">
      <c r="A20" s="11" t="s">
        <v>34</v>
      </c>
      <c r="B20" s="12"/>
      <c r="C20" s="12" t="s">
        <v>11</v>
      </c>
      <c r="D20" s="22"/>
      <c r="E20" s="16" t="n">
        <v>2</v>
      </c>
      <c r="F20" s="12" t="s">
        <v>19</v>
      </c>
      <c r="G20" s="13" t="n">
        <v>0</v>
      </c>
      <c r="H20" s="23"/>
    </row>
    <row r="21" customFormat="false" ht="16" hidden="false" customHeight="false" outlineLevel="0" collapsed="false">
      <c r="A21" s="15" t="s">
        <v>35</v>
      </c>
      <c r="B21" s="10"/>
      <c r="C21" s="19"/>
      <c r="D21" s="19"/>
      <c r="E21" s="20"/>
      <c r="F21" s="21"/>
      <c r="G21" s="10"/>
      <c r="H21" s="10"/>
    </row>
    <row r="22" customFormat="false" ht="26" hidden="false" customHeight="false" outlineLevel="0" collapsed="false">
      <c r="A22" s="11" t="s">
        <v>36</v>
      </c>
      <c r="B22" s="12"/>
      <c r="C22" s="12" t="s">
        <v>25</v>
      </c>
      <c r="D22" s="16"/>
      <c r="E22" s="16" t="n">
        <v>1</v>
      </c>
      <c r="F22" s="12" t="s">
        <v>12</v>
      </c>
      <c r="G22" s="13" t="n">
        <v>0.8</v>
      </c>
      <c r="H22" s="23"/>
    </row>
    <row r="23" customFormat="false" ht="26" hidden="false" customHeight="false" outlineLevel="0" collapsed="false">
      <c r="A23" s="11" t="s">
        <v>37</v>
      </c>
      <c r="B23" s="12"/>
      <c r="C23" s="12" t="s">
        <v>25</v>
      </c>
      <c r="D23" s="16"/>
      <c r="E23" s="16" t="n">
        <v>2</v>
      </c>
      <c r="F23" s="12" t="s">
        <v>17</v>
      </c>
      <c r="G23" s="13" t="n">
        <v>1</v>
      </c>
      <c r="H23" s="23"/>
    </row>
    <row r="24" customFormat="false" ht="24" hidden="false" customHeight="false" outlineLevel="0" collapsed="false">
      <c r="A24" s="11" t="s">
        <v>38</v>
      </c>
      <c r="B24" s="18"/>
      <c r="C24" s="12" t="s">
        <v>25</v>
      </c>
      <c r="D24" s="16"/>
      <c r="E24" s="12" t="n">
        <v>1</v>
      </c>
      <c r="F24" s="12" t="s">
        <v>12</v>
      </c>
      <c r="G24" s="13" t="n">
        <v>0.4</v>
      </c>
      <c r="H24" s="23"/>
    </row>
    <row r="25" customFormat="false" ht="26" hidden="false" customHeight="false" outlineLevel="0" collapsed="false">
      <c r="A25" s="11" t="s">
        <v>39</v>
      </c>
      <c r="B25" s="12"/>
      <c r="C25" s="12" t="s">
        <v>11</v>
      </c>
      <c r="D25" s="16"/>
      <c r="E25" s="12" t="n">
        <v>1</v>
      </c>
      <c r="F25" s="12" t="s">
        <v>12</v>
      </c>
      <c r="G25" s="13" t="n">
        <v>0.5</v>
      </c>
      <c r="H25" s="23"/>
    </row>
    <row r="26" customFormat="false" ht="39" hidden="false" customHeight="false" outlineLevel="0" collapsed="false">
      <c r="A26" s="11" t="s">
        <v>40</v>
      </c>
      <c r="B26" s="12"/>
      <c r="C26" s="12" t="s">
        <v>11</v>
      </c>
      <c r="D26" s="16"/>
      <c r="E26" s="12" t="n">
        <v>2</v>
      </c>
      <c r="F26" s="12" t="s">
        <v>12</v>
      </c>
      <c r="G26" s="13" t="n">
        <v>0.1</v>
      </c>
      <c r="H26" s="23"/>
    </row>
    <row r="27" customFormat="false" ht="32" hidden="false" customHeight="false" outlineLevel="0" collapsed="false">
      <c r="A27" s="15" t="s">
        <v>41</v>
      </c>
      <c r="B27" s="10"/>
      <c r="C27" s="19"/>
      <c r="D27" s="19"/>
      <c r="E27" s="19"/>
      <c r="F27" s="19"/>
      <c r="G27" s="10"/>
      <c r="H27" s="10"/>
    </row>
    <row r="28" customFormat="false" ht="26" hidden="false" customHeight="false" outlineLevel="0" collapsed="false">
      <c r="A28" s="11" t="s">
        <v>42</v>
      </c>
      <c r="B28" s="12"/>
      <c r="C28" s="12" t="s">
        <v>14</v>
      </c>
      <c r="D28" s="12"/>
      <c r="E28" s="12" t="n">
        <v>1</v>
      </c>
      <c r="F28" s="12" t="s">
        <v>43</v>
      </c>
      <c r="G28" s="13" t="n">
        <v>0.3</v>
      </c>
    </row>
    <row r="29" customFormat="false" ht="26" hidden="false" customHeight="false" outlineLevel="0" collapsed="false">
      <c r="A29" s="11" t="s">
        <v>44</v>
      </c>
      <c r="B29" s="12"/>
      <c r="C29" s="12" t="s">
        <v>25</v>
      </c>
      <c r="D29" s="12"/>
      <c r="E29" s="12" t="n">
        <v>1</v>
      </c>
      <c r="F29" s="12" t="s">
        <v>12</v>
      </c>
      <c r="G29" s="13" t="n">
        <v>0.4</v>
      </c>
      <c r="H29" s="23"/>
    </row>
    <row r="30" customFormat="false" ht="26" hidden="false" customHeight="false" outlineLevel="0" collapsed="false">
      <c r="A30" s="11" t="s">
        <v>45</v>
      </c>
      <c r="B30" s="12"/>
      <c r="C30" s="12" t="s">
        <v>25</v>
      </c>
      <c r="D30" s="12"/>
      <c r="E30" s="12" t="n">
        <v>2</v>
      </c>
      <c r="F30" s="12" t="s">
        <v>17</v>
      </c>
      <c r="G30" s="13" t="n">
        <v>0.3</v>
      </c>
      <c r="H30" s="23"/>
    </row>
    <row r="31" customFormat="false" ht="26" hidden="false" customHeight="false" outlineLevel="0" collapsed="false">
      <c r="A31" s="11" t="s">
        <v>46</v>
      </c>
      <c r="B31" s="12"/>
      <c r="C31" s="12" t="s">
        <v>11</v>
      </c>
      <c r="D31" s="12"/>
      <c r="E31" s="12" t="n">
        <v>1</v>
      </c>
      <c r="F31" s="12" t="s">
        <v>19</v>
      </c>
      <c r="G31" s="13" t="n">
        <v>0.5</v>
      </c>
      <c r="H31" s="23"/>
    </row>
    <row r="32" customFormat="false" ht="24" hidden="false" customHeight="false" outlineLevel="0" collapsed="false">
      <c r="A32" s="11" t="s">
        <v>47</v>
      </c>
      <c r="B32" s="12"/>
      <c r="C32" s="12" t="s">
        <v>11</v>
      </c>
      <c r="D32" s="12"/>
      <c r="E32" s="12" t="n">
        <v>1</v>
      </c>
      <c r="F32" s="12" t="s">
        <v>17</v>
      </c>
      <c r="G32" s="13" t="n">
        <v>0.7</v>
      </c>
      <c r="H32" s="23"/>
    </row>
    <row r="33" customFormat="false" ht="13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4" hidden="false" customHeight="false" outlineLevel="0" collapsed="false">
      <c r="A34" s="25" t="s">
        <v>48</v>
      </c>
      <c r="B34" s="26"/>
      <c r="C34" s="26"/>
      <c r="D34" s="26"/>
      <c r="E34" s="26"/>
      <c r="F34" s="26"/>
      <c r="G34" s="26"/>
      <c r="H34" s="26"/>
    </row>
    <row r="35" customFormat="false" ht="14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4" hidden="false" customHeight="false" outlineLevel="0" collapsed="false">
      <c r="A36" s="28"/>
      <c r="B36" s="28"/>
      <c r="C36" s="27"/>
      <c r="D36" s="27"/>
      <c r="E36" s="27"/>
      <c r="F36" s="27"/>
    </row>
    <row r="37" customFormat="false" ht="14" hidden="false" customHeight="false" outlineLevel="0" collapsed="false">
      <c r="A37" s="28"/>
      <c r="B37" s="28"/>
      <c r="C37" s="27"/>
      <c r="D37" s="27"/>
      <c r="E37" s="27"/>
      <c r="F37" s="27"/>
    </row>
    <row r="38" customFormat="false" ht="14" hidden="false" customHeight="false" outlineLevel="0" collapsed="false">
      <c r="A38" s="29"/>
      <c r="B38" s="28"/>
      <c r="C38" s="27"/>
      <c r="D38" s="27"/>
      <c r="E38" s="27"/>
      <c r="F38" s="27"/>
    </row>
    <row r="39" customFormat="false" ht="14" hidden="false" customHeight="false" outlineLevel="0" collapsed="false">
      <c r="A39" s="28"/>
      <c r="B39" s="28"/>
      <c r="C39" s="27"/>
      <c r="D39" s="27"/>
      <c r="E39" s="27"/>
      <c r="F39" s="27"/>
    </row>
    <row r="40" customFormat="false" ht="14" hidden="false" customHeight="false" outlineLevel="0" collapsed="false">
      <c r="A40" s="28"/>
      <c r="B40" s="28"/>
      <c r="C40" s="27"/>
      <c r="D40" s="27"/>
      <c r="E40" s="27"/>
      <c r="F40" s="27"/>
    </row>
    <row r="41" customFormat="false" ht="14" hidden="false" customHeight="false" outlineLevel="0" collapsed="false">
      <c r="A41" s="28"/>
      <c r="B41" s="28"/>
      <c r="C41" s="27"/>
      <c r="D41" s="27"/>
      <c r="E41" s="27"/>
      <c r="F41" s="27"/>
    </row>
    <row r="42" customFormat="false" ht="14" hidden="false" customHeight="false" outlineLevel="0" collapsed="false">
      <c r="A42" s="28"/>
      <c r="B42" s="28"/>
      <c r="C42" s="27"/>
      <c r="D42" s="27"/>
      <c r="E42" s="27"/>
      <c r="F42" s="27"/>
    </row>
    <row r="43" customFormat="false" ht="14" hidden="false" customHeight="false" outlineLevel="0" collapsed="false">
      <c r="A43" s="28"/>
      <c r="B43" s="28"/>
      <c r="C43" s="27"/>
      <c r="D43" s="27"/>
      <c r="E43" s="27"/>
      <c r="F43" s="27"/>
    </row>
    <row r="44" customFormat="false" ht="14" hidden="false" customHeight="false" outlineLevel="0" collapsed="false">
      <c r="A44" s="28"/>
      <c r="B44" s="28"/>
      <c r="C44" s="27"/>
      <c r="D44" s="27"/>
      <c r="E44" s="27"/>
      <c r="F44" s="27"/>
    </row>
    <row r="45" customFormat="false" ht="13" hidden="false" customHeight="false" outlineLevel="0" collapsed="false">
      <c r="A45" s="30" t="s">
        <v>49</v>
      </c>
      <c r="B45" s="30"/>
      <c r="D45" s="13" t="n">
        <v>0</v>
      </c>
    </row>
    <row r="46" customFormat="false" ht="13" hidden="false" customHeight="false" outlineLevel="0" collapsed="false">
      <c r="A46" s="31" t="s">
        <v>14</v>
      </c>
      <c r="B46" s="31" t="n">
        <v>1</v>
      </c>
      <c r="C46" s="17" t="s">
        <v>12</v>
      </c>
      <c r="D46" s="13" t="n">
        <v>0.1</v>
      </c>
    </row>
    <row r="47" customFormat="false" ht="13" hidden="false" customHeight="false" outlineLevel="0" collapsed="false">
      <c r="A47" s="31" t="s">
        <v>25</v>
      </c>
      <c r="B47" s="31" t="n">
        <v>2</v>
      </c>
      <c r="C47" s="17" t="s">
        <v>17</v>
      </c>
      <c r="D47" s="13" t="n">
        <v>0.2</v>
      </c>
    </row>
    <row r="48" customFormat="false" ht="13" hidden="false" customHeight="false" outlineLevel="0" collapsed="false">
      <c r="A48" s="31" t="s">
        <v>11</v>
      </c>
      <c r="B48" s="31" t="n">
        <v>3</v>
      </c>
      <c r="C48" s="17" t="s">
        <v>19</v>
      </c>
      <c r="D48" s="13" t="n">
        <v>0.3</v>
      </c>
    </row>
    <row r="49" customFormat="false" ht="13" hidden="false" customHeight="false" outlineLevel="0" collapsed="false">
      <c r="A49" s="31" t="s">
        <v>16</v>
      </c>
      <c r="B49" s="31"/>
      <c r="C49" s="17" t="s">
        <v>43</v>
      </c>
      <c r="D49" s="13" t="n">
        <v>0.4</v>
      </c>
    </row>
    <row r="50" customFormat="false" ht="13" hidden="false" customHeight="false" outlineLevel="0" collapsed="false">
      <c r="A50" s="31" t="s">
        <v>30</v>
      </c>
      <c r="B50" s="31"/>
      <c r="C50" s="17"/>
      <c r="D50" s="13" t="n">
        <v>0.5</v>
      </c>
    </row>
    <row r="51" customFormat="false" ht="13" hidden="false" customHeight="false" outlineLevel="0" collapsed="false">
      <c r="A51" s="31"/>
      <c r="B51" s="31"/>
      <c r="C51" s="17"/>
      <c r="D51" s="13" t="n">
        <v>0.6</v>
      </c>
    </row>
    <row r="52" customFormat="false" ht="13" hidden="false" customHeight="false" outlineLevel="0" collapsed="false">
      <c r="A52" s="17"/>
      <c r="B52" s="17"/>
      <c r="C52" s="17"/>
      <c r="D52" s="13" t="n">
        <v>0.7</v>
      </c>
    </row>
    <row r="53" customFormat="false" ht="13" hidden="false" customHeight="false" outlineLevel="0" collapsed="false">
      <c r="A53" s="17"/>
      <c r="B53" s="17"/>
      <c r="C53" s="17"/>
      <c r="D53" s="13" t="n">
        <v>0.8</v>
      </c>
    </row>
    <row r="54" customFormat="false" ht="13" hidden="false" customHeight="false" outlineLevel="0" collapsed="false">
      <c r="A54" s="17"/>
      <c r="B54" s="17"/>
      <c r="C54" s="17"/>
      <c r="D54" s="13" t="n">
        <v>0.9</v>
      </c>
    </row>
    <row r="55" customFormat="false" ht="13" hidden="false" customHeight="false" outlineLevel="0" collapsed="false">
      <c r="A55" s="17"/>
      <c r="B55" s="17"/>
      <c r="C55" s="17"/>
      <c r="D55" s="13" t="n">
        <v>1</v>
      </c>
    </row>
    <row r="56" customFormat="false" ht="13" hidden="false" customHeight="false" outlineLevel="0" collapsed="false">
      <c r="A56" s="17"/>
      <c r="B56" s="17"/>
      <c r="C56" s="17"/>
    </row>
    <row r="57" customFormat="false" ht="13" hidden="false" customHeight="false" outlineLevel="0" collapsed="false">
      <c r="A57" s="17"/>
      <c r="B57" s="17"/>
      <c r="C57" s="17"/>
    </row>
    <row r="58" customFormat="false" ht="13" hidden="false" customHeight="false" outlineLevel="0" collapsed="false">
      <c r="A58" s="17"/>
      <c r="B58" s="17"/>
      <c r="C58" s="17"/>
    </row>
    <row r="59" customFormat="false" ht="13" hidden="false" customHeight="false" outlineLevel="0" collapsed="false">
      <c r="A59" s="17"/>
      <c r="B59" s="17"/>
      <c r="C59" s="17"/>
    </row>
    <row r="60" customFormat="false" ht="13" hidden="false" customHeight="false" outlineLevel="0" collapsed="false">
      <c r="A60" s="17"/>
      <c r="B60" s="17"/>
      <c r="C60" s="17"/>
    </row>
    <row r="61" customFormat="false" ht="13" hidden="false" customHeight="false" outlineLevel="0" collapsed="false">
      <c r="A61" s="17"/>
      <c r="B61" s="17"/>
      <c r="C61" s="17"/>
    </row>
    <row r="62" customFormat="false" ht="13" hidden="false" customHeight="false" outlineLevel="0" collapsed="false">
      <c r="A62" s="17"/>
      <c r="B62" s="17"/>
      <c r="C62" s="17"/>
    </row>
  </sheetData>
  <dataValidations count="4">
    <dataValidation allowBlank="true" errorStyle="stop" operator="between" showDropDown="false" showErrorMessage="true" showInputMessage="false" sqref="E4:E8 E10:E14 D15 E16:E20 E22:E26 E28:E32" type="list">
      <formula1>$B$46:$B$48</formula1>
      <formula2>0</formula2>
    </dataValidation>
    <dataValidation allowBlank="true" errorStyle="stop" operator="between" showDropDown="false" showErrorMessage="true" showInputMessage="false" sqref="C3:C8 C10:C20 C22:C26 C28:C32" type="list">
      <formula1>$A$46:$A$50</formula1>
      <formula2>0</formula2>
    </dataValidation>
    <dataValidation allowBlank="true" errorStyle="stop" operator="between" showDropDown="false" showErrorMessage="true" showInputMessage="false" sqref="F4:F8 F10:F14 F16:F20 F22:F26 F28:F32" type="list">
      <formula1>$C$46:$C$49</formula1>
      <formula2>0</formula2>
    </dataValidation>
    <dataValidation allowBlank="true" errorStyle="stop" operator="between" showDropDown="false" showErrorMessage="true" showInputMessage="false" sqref="G4:G8 G10:G14 G16:G20 G22:G26 G28:G32" type="list">
      <formula1>$D$45:$D$55</formula1>
      <formula2>0</formula2>
    </dataValidation>
  </dataValidations>
  <hyperlinks>
    <hyperlink ref="A34" location="Report!A1" display="BUILD THE REPOR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60" topLeftCell="XFD1" activePane="bottomLeft" state="split"/>
      <selection pane="topLeft" activeCell="A1" activeCellId="0" sqref="A1"/>
      <selection pane="bottomLeft" activeCell="D3" activeCellId="0" sqref="D3"/>
    </sheetView>
  </sheetViews>
  <sheetFormatPr defaultColWidth="10.9921875" defaultRowHeight="11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2" width="9.56"/>
    <col collapsed="false" customWidth="true" hidden="false" outlineLevel="0" max="3" min="3" style="32" width="16.7"/>
    <col collapsed="false" customWidth="true" hidden="false" outlineLevel="0" max="4" min="4" style="32" width="8.7"/>
    <col collapsed="false" customWidth="true" hidden="false" outlineLevel="0" max="5" min="5" style="32" width="25.42"/>
    <col collapsed="false" customWidth="false" hidden="false" outlineLevel="0" max="257" min="6" style="32" width="10.99"/>
  </cols>
  <sheetData>
    <row r="1" customFormat="false" ht="20" hidden="false" customHeight="false" outlineLevel="0" collapsed="false">
      <c r="A1" s="33" t="s">
        <v>50</v>
      </c>
      <c r="B1" s="34" t="s">
        <v>51</v>
      </c>
      <c r="C1" s="34" t="s">
        <v>52</v>
      </c>
      <c r="D1" s="35" t="s">
        <v>53</v>
      </c>
      <c r="E1" s="35" t="s">
        <v>54</v>
      </c>
    </row>
    <row r="2" customFormat="false" ht="11" hidden="false" customHeight="false" outlineLevel="0" collapsed="false">
      <c r="A2" s="36" t="n">
        <f aca="false">'Assessment and Progress'!D5</f>
        <v>0</v>
      </c>
      <c r="B2" s="36" t="n">
        <f aca="false">'Assessment and Progress'!E5</f>
        <v>1</v>
      </c>
      <c r="C2" s="36" t="str">
        <f aca="false">'Assessment and Progress'!F5</f>
        <v>1. Within the next month</v>
      </c>
      <c r="D2" s="37" t="n">
        <f aca="false">'Assessment and Progress'!G5</f>
        <v>0.7</v>
      </c>
      <c r="E2" s="36" t="n">
        <f aca="false">'Assessment and Progress'!H5</f>
        <v>0</v>
      </c>
    </row>
    <row r="3" customFormat="false" ht="26.25" hidden="false" customHeight="true" outlineLevel="0" collapsed="false">
      <c r="A3" s="36" t="n">
        <f aca="false">'Assessment and Progress'!D10</f>
        <v>0</v>
      </c>
      <c r="B3" s="36" t="n">
        <f aca="false">'Assessment and Progress'!E10</f>
        <v>1</v>
      </c>
      <c r="C3" s="36" t="str">
        <f aca="false">'Assessment and Progress'!F10</f>
        <v>1. Within the next month</v>
      </c>
      <c r="D3" s="37" t="n">
        <f aca="false">'Assessment and Progress'!G10</f>
        <v>1</v>
      </c>
      <c r="E3" s="36" t="n">
        <f aca="false">'Assessment and Progress'!H10</f>
        <v>0</v>
      </c>
    </row>
    <row r="4" customFormat="false" ht="11" hidden="false" customHeight="false" outlineLevel="0" collapsed="false">
      <c r="A4" s="36" t="n">
        <f aca="false">'Assessment and Progress'!D11</f>
        <v>0</v>
      </c>
      <c r="B4" s="36" t="n">
        <f aca="false">'Assessment and Progress'!E11</f>
        <v>1</v>
      </c>
      <c r="C4" s="36" t="str">
        <f aca="false">'Assessment and Progress'!F11</f>
        <v>1. Within the next month</v>
      </c>
      <c r="D4" s="37" t="n">
        <f aca="false">'Assessment and Progress'!G11</f>
        <v>1</v>
      </c>
      <c r="E4" s="36" t="n">
        <f aca="false">'Assessment and Progress'!H11</f>
        <v>0</v>
      </c>
    </row>
    <row r="5" customFormat="false" ht="11" hidden="false" customHeight="false" outlineLevel="0" collapsed="false">
      <c r="A5" s="36" t="n">
        <f aca="false">'Assessment and Progress'!D17</f>
        <v>0</v>
      </c>
      <c r="B5" s="36" t="n">
        <f aca="false">'Assessment and Progress'!E17</f>
        <v>1</v>
      </c>
      <c r="C5" s="36" t="str">
        <f aca="false">'Assessment and Progress'!F17</f>
        <v>1. Within the next month</v>
      </c>
      <c r="D5" s="37" t="n">
        <f aca="false">'Assessment and Progress'!G17</f>
        <v>0.8</v>
      </c>
      <c r="E5" s="36" t="n">
        <f aca="false">'Assessment and Progress'!H17</f>
        <v>0</v>
      </c>
    </row>
    <row r="6" customFormat="false" ht="39" hidden="false" customHeight="true" outlineLevel="0" collapsed="false">
      <c r="A6" s="38" t="n">
        <f aca="false">'Assessment and Progress'!D22</f>
        <v>0</v>
      </c>
      <c r="B6" s="36" t="n">
        <f aca="false">'Assessment and Progress'!E22</f>
        <v>1</v>
      </c>
      <c r="C6" s="36" t="str">
        <f aca="false">'Assessment and Progress'!F22</f>
        <v>1. Within the next month</v>
      </c>
      <c r="D6" s="37" t="n">
        <f aca="false">'Assessment and Progress'!G22</f>
        <v>0.8</v>
      </c>
      <c r="E6" s="36" t="n">
        <f aca="false">'Assessment and Progress'!H22</f>
        <v>0</v>
      </c>
    </row>
    <row r="7" customFormat="false" ht="27.75" hidden="false" customHeight="true" outlineLevel="0" collapsed="false">
      <c r="A7" s="36" t="n">
        <f aca="false">'Assessment and Progress'!D24</f>
        <v>0</v>
      </c>
      <c r="B7" s="36" t="n">
        <f aca="false">'Assessment and Progress'!E24</f>
        <v>1</v>
      </c>
      <c r="C7" s="36" t="str">
        <f aca="false">'Assessment and Progress'!F24</f>
        <v>1. Within the next month</v>
      </c>
      <c r="D7" s="37" t="n">
        <f aca="false">'Assessment and Progress'!G24</f>
        <v>0.4</v>
      </c>
      <c r="E7" s="36" t="n">
        <f aca="false">'Assessment and Progress'!H24</f>
        <v>0</v>
      </c>
    </row>
    <row r="8" customFormat="false" ht="30" hidden="false" customHeight="true" outlineLevel="0" collapsed="false">
      <c r="A8" s="36" t="n">
        <f aca="false">'Assessment and Progress'!D25</f>
        <v>0</v>
      </c>
      <c r="B8" s="36" t="n">
        <f aca="false">'Assessment and Progress'!E25</f>
        <v>1</v>
      </c>
      <c r="C8" s="36" t="str">
        <f aca="false">'Assessment and Progress'!F25</f>
        <v>1. Within the next month</v>
      </c>
      <c r="D8" s="37" t="n">
        <f aca="false">'Assessment and Progress'!G25</f>
        <v>0.5</v>
      </c>
      <c r="E8" s="36" t="n">
        <f aca="false">'Assessment and Progress'!H25</f>
        <v>0</v>
      </c>
    </row>
    <row r="9" customFormat="false" ht="34.5" hidden="false" customHeight="true" outlineLevel="0" collapsed="false">
      <c r="A9" s="36" t="n">
        <f aca="false">'Assessment and Progress'!D29</f>
        <v>0</v>
      </c>
      <c r="B9" s="36" t="n">
        <f aca="false">'Assessment and Progress'!E29</f>
        <v>1</v>
      </c>
      <c r="C9" s="36" t="str">
        <f aca="false">'Assessment and Progress'!F29</f>
        <v>1. Within the next month</v>
      </c>
      <c r="D9" s="37" t="n">
        <f aca="false">'Assessment and Progress'!G29</f>
        <v>0.4</v>
      </c>
      <c r="E9" s="36" t="n">
        <f aca="false">'Assessment and Progress'!H29</f>
        <v>0</v>
      </c>
    </row>
    <row r="10" customFormat="false" ht="29.25" hidden="false" customHeight="true" outlineLevel="0" collapsed="false">
      <c r="A10" s="36" t="n">
        <f aca="false">'Assessment and Progress'!D32</f>
        <v>0</v>
      </c>
      <c r="B10" s="36" t="n">
        <f aca="false">'Assessment and Progress'!E32</f>
        <v>1</v>
      </c>
      <c r="C10" s="36" t="str">
        <f aca="false">'Assessment and Progress'!F32</f>
        <v>2. Within the next 3 months</v>
      </c>
      <c r="D10" s="37" t="n">
        <f aca="false">'Assessment and Progress'!G32</f>
        <v>0.7</v>
      </c>
      <c r="E10" s="36" t="n">
        <f aca="false">'Assessment and Progress'!H32</f>
        <v>0</v>
      </c>
    </row>
    <row r="11" customFormat="false" ht="24.75" hidden="false" customHeight="true" outlineLevel="0" collapsed="false">
      <c r="A11" s="36" t="n">
        <f aca="false">'Assessment and Progress'!D7</f>
        <v>0</v>
      </c>
      <c r="B11" s="36" t="n">
        <f aca="false">'Assessment and Progress'!E7</f>
        <v>1</v>
      </c>
      <c r="C11" s="36" t="str">
        <f aca="false">'Assessment and Progress'!F7</f>
        <v>3. Within the next year</v>
      </c>
      <c r="D11" s="37" t="n">
        <f aca="false">'Assessment and Progress'!G7</f>
        <v>0</v>
      </c>
      <c r="E11" s="36" t="n">
        <f aca="false">'Assessment and Progress'!H7</f>
        <v>0</v>
      </c>
    </row>
    <row r="12" customFormat="false" ht="27" hidden="false" customHeight="true" outlineLevel="0" collapsed="false">
      <c r="A12" s="36" t="n">
        <f aca="false">'Assessment and Progress'!D12</f>
        <v>0</v>
      </c>
      <c r="B12" s="36" t="n">
        <f aca="false">'Assessment and Progress'!E12</f>
        <v>1</v>
      </c>
      <c r="C12" s="36" t="str">
        <f aca="false">'Assessment and Progress'!F12</f>
        <v>3. Within the next year</v>
      </c>
      <c r="D12" s="37" t="n">
        <f aca="false">'Assessment and Progress'!G12</f>
        <v>0.9</v>
      </c>
      <c r="E12" s="36" t="n">
        <f aca="false">'Assessment and Progress'!H12</f>
        <v>0</v>
      </c>
    </row>
    <row r="13" customFormat="false" ht="11" hidden="false" customHeight="false" outlineLevel="0" collapsed="false">
      <c r="A13" s="36" t="n">
        <f aca="false">'Assessment and Progress'!D31</f>
        <v>0</v>
      </c>
      <c r="B13" s="36" t="n">
        <f aca="false">'Assessment and Progress'!E31</f>
        <v>1</v>
      </c>
      <c r="C13" s="36" t="str">
        <f aca="false">'Assessment and Progress'!F31</f>
        <v>3. Within the next year</v>
      </c>
      <c r="D13" s="37" t="n">
        <f aca="false">'Assessment and Progress'!G31</f>
        <v>0.5</v>
      </c>
      <c r="E13" s="36" t="n">
        <f aca="false">'Assessment and Progress'!H31</f>
        <v>0</v>
      </c>
    </row>
    <row r="14" customFormat="false" ht="11" hidden="false" customHeight="false" outlineLevel="0" collapsed="false">
      <c r="A14" s="36" t="n">
        <f aca="false">'Assessment and Progress'!D28</f>
        <v>0</v>
      </c>
      <c r="B14" s="36" t="n">
        <f aca="false">'Assessment and Progress'!E28</f>
        <v>1</v>
      </c>
      <c r="C14" s="36" t="str">
        <f aca="false">'Assessment and Progress'!F28</f>
        <v>4. Is a long term project</v>
      </c>
      <c r="D14" s="37" t="n">
        <f aca="false">'Assessment and Progress'!G28</f>
        <v>0.3</v>
      </c>
      <c r="E14" s="36" t="n">
        <f aca="false">'Assessment and Progress'!H28</f>
        <v>0</v>
      </c>
    </row>
    <row r="15" customFormat="false" ht="27" hidden="false" customHeight="true" outlineLevel="0" collapsed="false">
      <c r="A15" s="36" t="n">
        <f aca="false">'Assessment and Progress'!D4</f>
        <v>0</v>
      </c>
      <c r="B15" s="36" t="n">
        <f aca="false">'Assessment and Progress'!E4</f>
        <v>2</v>
      </c>
      <c r="C15" s="36" t="str">
        <f aca="false">'Assessment and Progress'!F4</f>
        <v>1. Within the next month</v>
      </c>
      <c r="D15" s="37" t="n">
        <f aca="false">'Assessment and Progress'!G4</f>
        <v>1</v>
      </c>
      <c r="E15" s="36" t="n">
        <f aca="false">'Assessment and Progress'!H4</f>
        <v>0</v>
      </c>
    </row>
    <row r="16" customFormat="false" ht="11" hidden="false" customHeight="false" outlineLevel="0" collapsed="false">
      <c r="A16" s="36" t="n">
        <f aca="false">'Assessment and Progress'!D18</f>
        <v>0</v>
      </c>
      <c r="B16" s="36" t="n">
        <f aca="false">'Assessment and Progress'!E18</f>
        <v>2</v>
      </c>
      <c r="C16" s="36" t="str">
        <f aca="false">'Assessment and Progress'!F18</f>
        <v>1. Within the next month</v>
      </c>
      <c r="D16" s="37" t="n">
        <f aca="false">'Assessment and Progress'!G18</f>
        <v>0.4</v>
      </c>
      <c r="E16" s="36" t="n">
        <f aca="false">'Assessment and Progress'!H18</f>
        <v>0</v>
      </c>
    </row>
    <row r="17" customFormat="false" ht="11" hidden="false" customHeight="false" outlineLevel="0" collapsed="false">
      <c r="A17" s="36" t="n">
        <f aca="false">'Assessment and Progress'!D26</f>
        <v>0</v>
      </c>
      <c r="B17" s="36" t="n">
        <f aca="false">'Assessment and Progress'!E26</f>
        <v>2</v>
      </c>
      <c r="C17" s="36" t="str">
        <f aca="false">'Assessment and Progress'!F26</f>
        <v>1. Within the next month</v>
      </c>
      <c r="D17" s="37" t="n">
        <f aca="false">'Assessment and Progress'!G26</f>
        <v>0.1</v>
      </c>
      <c r="E17" s="36" t="n">
        <f aca="false">'Assessment and Progress'!H26</f>
        <v>0</v>
      </c>
    </row>
    <row r="18" customFormat="false" ht="20" hidden="false" customHeight="false" outlineLevel="0" collapsed="false">
      <c r="A18" s="36" t="n">
        <f aca="false">'Assessment and Progress'!D6</f>
        <v>0</v>
      </c>
      <c r="B18" s="36" t="n">
        <f aca="false">'Assessment and Progress'!E6</f>
        <v>2</v>
      </c>
      <c r="C18" s="36" t="str">
        <f aca="false">'Assessment and Progress'!F6</f>
        <v>2. Within the next 3 months</v>
      </c>
      <c r="D18" s="37" t="n">
        <f aca="false">'Assessment and Progress'!G6</f>
        <v>0.2</v>
      </c>
      <c r="E18" s="36" t="n">
        <f aca="false">'Assessment and Progress'!H6</f>
        <v>0</v>
      </c>
    </row>
    <row r="19" customFormat="false" ht="27" hidden="false" customHeight="true" outlineLevel="0" collapsed="false">
      <c r="A19" s="36" t="n">
        <f aca="false">'Assessment and Progress'!D8</f>
        <v>0</v>
      </c>
      <c r="B19" s="36" t="n">
        <f aca="false">'Assessment and Progress'!E8</f>
        <v>2</v>
      </c>
      <c r="C19" s="36" t="str">
        <f aca="false">'Assessment and Progress'!F8</f>
        <v>2. Within the next 3 months</v>
      </c>
      <c r="D19" s="37" t="n">
        <f aca="false">'Assessment and Progress'!G8</f>
        <v>0.1</v>
      </c>
      <c r="E19" s="36" t="n">
        <f aca="false">'Assessment and Progress'!H8</f>
        <v>0</v>
      </c>
    </row>
    <row r="20" customFormat="false" ht="20" hidden="false" customHeight="false" outlineLevel="0" collapsed="false">
      <c r="A20" s="36" t="n">
        <f aca="false">'Assessment and Progress'!D13</f>
        <v>0</v>
      </c>
      <c r="B20" s="36" t="n">
        <f aca="false">'Assessment and Progress'!E13</f>
        <v>2</v>
      </c>
      <c r="C20" s="36" t="str">
        <f aca="false">'Assessment and Progress'!F13</f>
        <v>2. Within the next 3 months</v>
      </c>
      <c r="D20" s="37" t="n">
        <f aca="false">'Assessment and Progress'!G13</f>
        <v>0</v>
      </c>
      <c r="E20" s="36" t="n">
        <f aca="false">'Assessment and Progress'!H13</f>
        <v>0</v>
      </c>
    </row>
    <row r="21" customFormat="false" ht="33.75" hidden="false" customHeight="true" outlineLevel="0" collapsed="false">
      <c r="A21" s="36" t="n">
        <f aca="false">'Assessment and Progress'!D19</f>
        <v>0</v>
      </c>
      <c r="B21" s="36" t="n">
        <f aca="false">'Assessment and Progress'!E19</f>
        <v>2</v>
      </c>
      <c r="C21" s="36" t="str">
        <f aca="false">'Assessment and Progress'!F19</f>
        <v>2. Within the next 3 months</v>
      </c>
      <c r="D21" s="37" t="n">
        <f aca="false">'Assessment and Progress'!G19</f>
        <v>0.6</v>
      </c>
      <c r="E21" s="36" t="n">
        <f aca="false">'Assessment and Progress'!H19</f>
        <v>0</v>
      </c>
    </row>
    <row r="22" customFormat="false" ht="27.75" hidden="false" customHeight="true" outlineLevel="0" collapsed="false">
      <c r="A22" s="36" t="n">
        <f aca="false">'Assessment and Progress'!D23</f>
        <v>0</v>
      </c>
      <c r="B22" s="36" t="n">
        <f aca="false">'Assessment and Progress'!E23</f>
        <v>2</v>
      </c>
      <c r="C22" s="36" t="str">
        <f aca="false">'Assessment and Progress'!F23</f>
        <v>2. Within the next 3 months</v>
      </c>
      <c r="D22" s="37" t="n">
        <f aca="false">'Assessment and Progress'!G23</f>
        <v>1</v>
      </c>
      <c r="E22" s="36" t="n">
        <f aca="false">'Assessment and Progress'!H23</f>
        <v>0</v>
      </c>
    </row>
    <row r="23" customFormat="false" ht="45" hidden="false" customHeight="true" outlineLevel="0" collapsed="false">
      <c r="A23" s="38" t="n">
        <f aca="false">'Assessment and Progress'!D30</f>
        <v>0</v>
      </c>
      <c r="B23" s="36" t="n">
        <f aca="false">'Assessment and Progress'!E30</f>
        <v>2</v>
      </c>
      <c r="C23" s="36" t="str">
        <f aca="false">'Assessment and Progress'!F30</f>
        <v>2. Within the next 3 months</v>
      </c>
      <c r="D23" s="37" t="n">
        <f aca="false">'Assessment and Progress'!G30</f>
        <v>0.3</v>
      </c>
      <c r="E23" s="36" t="n">
        <f aca="false">'Assessment and Progress'!H30</f>
        <v>0</v>
      </c>
    </row>
    <row r="24" customFormat="false" ht="11" hidden="false" customHeight="false" outlineLevel="0" collapsed="false">
      <c r="A24" s="36" t="n">
        <f aca="false">'Assessment and Progress'!D14</f>
        <v>0</v>
      </c>
      <c r="B24" s="36" t="n">
        <f aca="false">'Assessment and Progress'!E14</f>
        <v>2</v>
      </c>
      <c r="C24" s="36" t="str">
        <f aca="false">'Assessment and Progress'!F14</f>
        <v>3. Within the next year</v>
      </c>
      <c r="D24" s="37" t="n">
        <f aca="false">'Assessment and Progress'!G14</f>
        <v>0.3</v>
      </c>
      <c r="E24" s="36" t="n">
        <f aca="false">'Assessment and Progress'!H14</f>
        <v>0</v>
      </c>
    </row>
    <row r="25" customFormat="false" ht="30.75" hidden="false" customHeight="true" outlineLevel="0" collapsed="false">
      <c r="A25" s="36" t="n">
        <f aca="false">'Assessment and Progress'!D20</f>
        <v>0</v>
      </c>
      <c r="B25" s="36" t="n">
        <f aca="false">'Assessment and Progress'!E20</f>
        <v>2</v>
      </c>
      <c r="C25" s="36" t="str">
        <f aca="false">'Assessment and Progress'!F20</f>
        <v>3. Within the next year</v>
      </c>
      <c r="D25" s="37" t="n">
        <f aca="false">'Assessment and Progress'!G20</f>
        <v>0</v>
      </c>
      <c r="E25" s="36" t="n">
        <f aca="false">'Assessment and Progress'!H20</f>
        <v>0</v>
      </c>
    </row>
    <row r="26" customFormat="false" ht="11" hidden="false" customHeight="false" outlineLevel="0" collapsed="false">
      <c r="A26" s="36" t="n">
        <f aca="false">'Assessment and Progress'!D16</f>
        <v>0</v>
      </c>
      <c r="B26" s="36" t="n">
        <f aca="false">'Assessment and Progress'!E16</f>
        <v>3</v>
      </c>
      <c r="C26" s="36" t="str">
        <f aca="false">'Assessment and Progress'!F16</f>
        <v>3. Within the next year</v>
      </c>
      <c r="D26" s="37" t="n">
        <f aca="false">'Assessment and Progress'!G16</f>
        <v>0</v>
      </c>
      <c r="E26" s="36" t="n">
        <f aca="false">'Assessment and Progress'!H16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9:05:40Z</dcterms:created>
  <dc:creator>   </dc:creator>
  <dc:description/>
  <dc:language>en-US</dc:language>
  <cp:lastModifiedBy>Robin Petterd</cp:lastModifiedBy>
  <cp:lastPrinted>2004-03-31T22:34:17Z</cp:lastPrinted>
  <dcterms:modified xsi:type="dcterms:W3CDTF">2004-02-16T03:10:32Z</dcterms:modified>
  <cp:revision>0</cp:revision>
  <dc:subject/>
  <dc:title/>
</cp:coreProperties>
</file>